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Tragedy of the Commons Work Sheet</t>
  </si>
  <si>
    <t xml:space="preserve">Production Function</t>
  </si>
  <si>
    <t xml:space="preserve">(Assumed)</t>
  </si>
  <si>
    <t xml:space="preserve">(Calculated)</t>
  </si>
  <si>
    <t xml:space="preserve">Head of Cattle (Qin)</t>
  </si>
  <si>
    <t xml:space="preserve">Output  (lbs Qout)</t>
  </si>
  <si>
    <t xml:space="preserve">Average Product (Qout/Qin)</t>
  </si>
  <si>
    <t xml:space="preserve">Marginal Product (dQout)</t>
  </si>
  <si>
    <t xml:space="preserve">Commons Game (Payoffs are Outputs Al, Bob)</t>
  </si>
  <si>
    <t xml:space="preserve">Bob's Head of Cattle</t>
  </si>
  <si>
    <t xml:space="preserve">A,B</t>
  </si>
  <si>
    <t xml:space="preserve">A, B</t>
  </si>
  <si>
    <t xml:space="preserve">Al's</t>
  </si>
  <si>
    <t xml:space="preserve">Head </t>
  </si>
  <si>
    <t xml:space="preserve">of</t>
  </si>
  <si>
    <t xml:space="preserve">Cat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[RED]\-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color rgb="FF333399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800000"/>
      <name val="Arial"/>
      <family val="0"/>
    </font>
    <font>
      <sz val="12"/>
      <color rgb="FF8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oduc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6:$B$17</c:f>
              <c:numCache>
                <c:formatCode>General</c:formatCode>
                <c:ptCount val="12"/>
                <c:pt idx="0">
                  <c:v>100</c:v>
                </c:pt>
                <c:pt idx="1">
                  <c:v>190</c:v>
                </c:pt>
                <c:pt idx="2">
                  <c:v>270</c:v>
                </c:pt>
                <c:pt idx="3">
                  <c:v>330</c:v>
                </c:pt>
                <c:pt idx="4">
                  <c:v>370</c:v>
                </c:pt>
                <c:pt idx="5">
                  <c:v>390</c:v>
                </c:pt>
                <c:pt idx="6">
                  <c:v>395</c:v>
                </c:pt>
                <c:pt idx="7">
                  <c:v>400</c:v>
                </c:pt>
                <c:pt idx="8">
                  <c:v>390</c:v>
                </c:pt>
                <c:pt idx="9">
                  <c:v>380</c:v>
                </c:pt>
                <c:pt idx="10">
                  <c:v>365</c:v>
                </c:pt>
                <c:pt idx="11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2541"/>
        <c:axId val="70129566"/>
      </c:lineChart>
      <c:lineChart>
        <c:grouping val="standard"/>
        <c:varyColors val="0"/>
        <c:ser>
          <c:idx val="1"/>
          <c:order val="1"/>
          <c:tx>
            <c:strRef>
              <c:f>"Average Product"</c:f>
              <c:strCache>
                <c:ptCount val="1"/>
                <c:pt idx="0">
                  <c:v>Average Produc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6:$C$17</c:f>
              <c:numCache>
                <c:formatCode>General</c:formatCode>
                <c:ptCount val="12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2.5</c:v>
                </c:pt>
                <c:pt idx="4">
                  <c:v>74</c:v>
                </c:pt>
                <c:pt idx="5">
                  <c:v>65</c:v>
                </c:pt>
                <c:pt idx="6">
                  <c:v>56.4285714285714</c:v>
                </c:pt>
                <c:pt idx="7">
                  <c:v>50</c:v>
                </c:pt>
                <c:pt idx="8">
                  <c:v>43.3333333333333</c:v>
                </c:pt>
                <c:pt idx="9">
                  <c:v>38</c:v>
                </c:pt>
                <c:pt idx="10">
                  <c:v>33.1818181818182</c:v>
                </c:pt>
                <c:pt idx="11">
                  <c:v>29.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ginal Product"</c:f>
              <c:strCache>
                <c:ptCount val="1"/>
                <c:pt idx="0">
                  <c:v>Marginal Produc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6:$D$17</c:f>
              <c:numCache>
                <c:formatCode>General</c:formatCode>
                <c:ptCount val="12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60</c:v>
                </c:pt>
                <c:pt idx="4">
                  <c:v>40</c:v>
                </c:pt>
                <c:pt idx="5">
                  <c:v>20</c:v>
                </c:pt>
                <c:pt idx="6">
                  <c:v>5</c:v>
                </c:pt>
                <c:pt idx="7">
                  <c:v>5</c:v>
                </c:pt>
                <c:pt idx="8">
                  <c:v>-10</c:v>
                </c:pt>
                <c:pt idx="9">
                  <c:v>-10</c:v>
                </c:pt>
                <c:pt idx="10">
                  <c:v>-15</c:v>
                </c:pt>
                <c:pt idx="11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5886"/>
        <c:axId val="41176444"/>
      </c:lineChart>
      <c:catAx>
        <c:axId val="2399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Q of Ca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9566"/>
        <c:crossesAt val="0"/>
        <c:auto val="1"/>
        <c:lblAlgn val="ctr"/>
        <c:lblOffset val="100"/>
        <c:noMultiLvlLbl val="0"/>
      </c:catAx>
      <c:valAx>
        <c:axId val="7012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-Axis
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2541"/>
        <c:crossesAt val="1"/>
        <c:crossBetween val="midCat"/>
      </c:valAx>
      <c:catAx>
        <c:axId val="63195886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6444"/>
        <c:auto val="1"/>
        <c:lblAlgn val="ctr"/>
        <c:lblOffset val="100"/>
        <c:noMultiLvlLbl val="0"/>
      </c:catAx>
      <c:valAx>
        <c:axId val="41176444"/>
        <c:scaling>
          <c:orientation val="minMax"/>
        </c:scaling>
        <c:delete val="0"/>
        <c:axPos val="r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588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180720</xdr:rowOff>
    </xdr:from>
    <xdr:to>
      <xdr:col>10</xdr:col>
      <xdr:colOff>10080</xdr:colOff>
      <xdr:row>42</xdr:row>
      <xdr:rowOff>190440</xdr:rowOff>
    </xdr:to>
    <xdr:graphicFrame>
      <xdr:nvGraphicFramePr>
        <xdr:cNvPr id="0" name="Chart 1"/>
        <xdr:cNvGraphicFramePr/>
      </xdr:nvGraphicFramePr>
      <xdr:xfrm>
        <a:off x="9720" y="5391000"/>
        <a:ext cx="72158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E4" colorId="64" zoomScale="87" zoomScaleNormal="87" zoomScalePageLayoutView="100" workbookViewId="0">
      <selection pane="topLeft" activeCell="C5" activeCellId="0" sqref="C5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0.55"/>
    <col collapsed="false" customWidth="false" hidden="false" outlineLevel="0" max="4" min="4" style="1" width="9.65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22" min="7" style="1" width="6.65"/>
    <col collapsed="false" customWidth="false" hidden="false" outlineLevel="0" max="23" min="23" style="1" width="9.65"/>
    <col collapsed="false" customWidth="true" hidden="false" outlineLevel="0" max="24" min="24" style="1" width="6.65"/>
    <col collapsed="false" customWidth="false" hidden="false" outlineLevel="0" max="257" min="25" style="1" width="9.65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 t="s">
        <v>3</v>
      </c>
      <c r="D4" s="4"/>
      <c r="E4" s="5"/>
      <c r="F4" s="5"/>
      <c r="G4" s="5"/>
      <c r="H4" s="5"/>
      <c r="J4" s="5"/>
      <c r="K4" s="5"/>
      <c r="L4" s="5"/>
    </row>
    <row r="5" customFormat="false" ht="47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/>
      <c r="F5" s="5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4" t="n">
        <v>1</v>
      </c>
      <c r="B6" s="4" t="n">
        <v>100</v>
      </c>
      <c r="C6" s="9" t="n">
        <f aca="false">B6/A6</f>
        <v>100</v>
      </c>
      <c r="D6" s="9" t="n">
        <f aca="false">B6</f>
        <v>100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4" t="n">
        <v>2</v>
      </c>
      <c r="B7" s="4" t="n">
        <v>190</v>
      </c>
      <c r="C7" s="9" t="n">
        <f aca="false">B7/A7</f>
        <v>95</v>
      </c>
      <c r="D7" s="9" t="n">
        <f aca="false">B7-B6</f>
        <v>90</v>
      </c>
      <c r="H7" s="3" t="n">
        <v>1</v>
      </c>
      <c r="I7" s="3"/>
      <c r="J7" s="3" t="n">
        <v>2</v>
      </c>
      <c r="K7" s="3"/>
      <c r="L7" s="3" t="n">
        <v>3</v>
      </c>
      <c r="M7" s="10"/>
      <c r="N7" s="10" t="n">
        <v>4</v>
      </c>
      <c r="O7" s="10"/>
      <c r="P7" s="10" t="n">
        <v>5</v>
      </c>
      <c r="R7" s="3" t="n">
        <v>6</v>
      </c>
      <c r="T7" s="3" t="n">
        <v>7</v>
      </c>
      <c r="V7" s="3" t="n">
        <v>8</v>
      </c>
      <c r="X7" s="3" t="n">
        <v>9</v>
      </c>
    </row>
    <row r="8" customFormat="false" ht="15.75" hidden="false" customHeight="false" outlineLevel="0" collapsed="false">
      <c r="A8" s="4" t="n">
        <v>3</v>
      </c>
      <c r="B8" s="4" t="n">
        <v>270</v>
      </c>
      <c r="C8" s="9" t="n">
        <f aca="false">B8/A8</f>
        <v>90</v>
      </c>
      <c r="D8" s="9" t="n">
        <f aca="false">B8-B7</f>
        <v>80</v>
      </c>
      <c r="G8" s="3" t="s">
        <v>10</v>
      </c>
      <c r="H8" s="3"/>
      <c r="I8" s="3" t="s">
        <v>10</v>
      </c>
      <c r="J8" s="3"/>
      <c r="K8" s="3" t="s">
        <v>10</v>
      </c>
      <c r="L8" s="3"/>
      <c r="M8" s="3" t="s">
        <v>10</v>
      </c>
      <c r="N8" s="3"/>
      <c r="O8" s="3" t="s">
        <v>10</v>
      </c>
      <c r="P8" s="3"/>
      <c r="Q8" s="3" t="s">
        <v>11</v>
      </c>
      <c r="R8" s="3"/>
      <c r="S8" s="3" t="s">
        <v>11</v>
      </c>
      <c r="T8" s="3"/>
      <c r="U8" s="3" t="s">
        <v>11</v>
      </c>
      <c r="V8" s="3"/>
      <c r="W8" s="3" t="s">
        <v>11</v>
      </c>
      <c r="X8" s="3"/>
    </row>
    <row r="9" customFormat="false" ht="15.75" hidden="false" customHeight="false" outlineLevel="0" collapsed="false">
      <c r="A9" s="4" t="n">
        <v>4</v>
      </c>
      <c r="B9" s="4" t="n">
        <v>330</v>
      </c>
      <c r="C9" s="9" t="n">
        <f aca="false">B9/A9</f>
        <v>82.5</v>
      </c>
      <c r="D9" s="9" t="n">
        <f aca="false">B9-B8</f>
        <v>60</v>
      </c>
      <c r="F9" s="10" t="n">
        <v>1</v>
      </c>
      <c r="G9" s="11" t="n">
        <f aca="false">F9*C7</f>
        <v>95</v>
      </c>
      <c r="H9" s="9" t="n">
        <f aca="false">H$7*C7</f>
        <v>95</v>
      </c>
      <c r="I9" s="11" t="n">
        <f aca="false">$F9*C8</f>
        <v>90</v>
      </c>
      <c r="J9" s="9" t="n">
        <f aca="false">$J$7*C8</f>
        <v>180</v>
      </c>
      <c r="K9" s="11" t="n">
        <f aca="false">$F9*C9</f>
        <v>82.5</v>
      </c>
      <c r="L9" s="9" t="n">
        <f aca="false">$L$7*C9</f>
        <v>247.5</v>
      </c>
      <c r="M9" s="11" t="n">
        <f aca="false">$F9*C10</f>
        <v>74</v>
      </c>
      <c r="N9" s="9" t="n">
        <f aca="false">$N$7*C10</f>
        <v>296</v>
      </c>
      <c r="O9" s="11" t="n">
        <f aca="false">$F9*C11</f>
        <v>65</v>
      </c>
      <c r="P9" s="9" t="n">
        <f aca="false">$P$7*C11</f>
        <v>325</v>
      </c>
      <c r="Q9" s="11" t="n">
        <f aca="false">$F9*C12</f>
        <v>56.4285714285714</v>
      </c>
      <c r="R9" s="9" t="n">
        <f aca="false">$R$7*C12</f>
        <v>338.571428571429</v>
      </c>
      <c r="S9" s="11" t="n">
        <f aca="false">$F9*C13</f>
        <v>50</v>
      </c>
      <c r="T9" s="9" t="n">
        <f aca="false">$T$7*C13</f>
        <v>350</v>
      </c>
      <c r="U9" s="11" t="n">
        <f aca="false">$F9*C14</f>
        <v>43.3333333333333</v>
      </c>
      <c r="V9" s="9" t="n">
        <f aca="false">$V$7*C14</f>
        <v>346.666666666667</v>
      </c>
      <c r="W9" s="11" t="n">
        <f aca="false">$F9*C15</f>
        <v>38</v>
      </c>
      <c r="X9" s="9" t="n">
        <f aca="false">$X$7*C15</f>
        <v>342</v>
      </c>
      <c r="Y9" s="12"/>
    </row>
    <row r="10" customFormat="false" ht="15.75" hidden="false" customHeight="false" outlineLevel="0" collapsed="false">
      <c r="A10" s="4" t="n">
        <v>5</v>
      </c>
      <c r="B10" s="4" t="n">
        <v>370</v>
      </c>
      <c r="C10" s="9" t="n">
        <f aca="false">B10/A10</f>
        <v>74</v>
      </c>
      <c r="D10" s="9" t="n">
        <f aca="false">B10-B9</f>
        <v>40</v>
      </c>
      <c r="E10" s="13" t="s">
        <v>12</v>
      </c>
      <c r="F10" s="10" t="n">
        <v>2</v>
      </c>
      <c r="G10" s="11" t="n">
        <f aca="false">F10*C8</f>
        <v>180</v>
      </c>
      <c r="H10" s="9" t="n">
        <f aca="false">H$7*C8</f>
        <v>90</v>
      </c>
      <c r="I10" s="11" t="n">
        <f aca="false">$F10*C9</f>
        <v>165</v>
      </c>
      <c r="J10" s="9" t="n">
        <f aca="false">$J$7*C9</f>
        <v>165</v>
      </c>
      <c r="K10" s="11" t="n">
        <f aca="false">$F10*C10</f>
        <v>148</v>
      </c>
      <c r="L10" s="9" t="n">
        <f aca="false">$L$7*C10</f>
        <v>222</v>
      </c>
      <c r="M10" s="11" t="n">
        <f aca="false">$F10*C11</f>
        <v>130</v>
      </c>
      <c r="N10" s="9" t="n">
        <f aca="false">$N$7*C11</f>
        <v>260</v>
      </c>
      <c r="O10" s="11" t="n">
        <f aca="false">$F10*C12</f>
        <v>112.857142857143</v>
      </c>
      <c r="P10" s="9" t="n">
        <f aca="false">$P$7*C12</f>
        <v>282.142857142857</v>
      </c>
      <c r="Q10" s="11" t="n">
        <f aca="false">$F10*C13</f>
        <v>100</v>
      </c>
      <c r="R10" s="9" t="n">
        <f aca="false">$R$7*C13</f>
        <v>300</v>
      </c>
      <c r="S10" s="11" t="n">
        <f aca="false">$F10*C14</f>
        <v>86.6666666666667</v>
      </c>
      <c r="T10" s="9" t="n">
        <f aca="false">$T$7*C14</f>
        <v>303.333333333333</v>
      </c>
      <c r="U10" s="11" t="n">
        <f aca="false">$F10*C15</f>
        <v>76</v>
      </c>
      <c r="V10" s="9" t="n">
        <f aca="false">$V$7*C15</f>
        <v>304</v>
      </c>
      <c r="W10" s="11" t="n">
        <f aca="false">$F10*C16</f>
        <v>66.3636363636364</v>
      </c>
      <c r="X10" s="9" t="n">
        <f aca="false">$X$7*C16</f>
        <v>298.636363636364</v>
      </c>
      <c r="Y10" s="12"/>
    </row>
    <row r="11" customFormat="false" ht="15.75" hidden="false" customHeight="false" outlineLevel="0" collapsed="false">
      <c r="A11" s="4" t="n">
        <v>6</v>
      </c>
      <c r="B11" s="4" t="n">
        <v>390</v>
      </c>
      <c r="C11" s="9" t="n">
        <f aca="false">B11/A11</f>
        <v>65</v>
      </c>
      <c r="D11" s="9" t="n">
        <f aca="false">B11-B10</f>
        <v>20</v>
      </c>
      <c r="E11" s="13" t="s">
        <v>13</v>
      </c>
      <c r="F11" s="10" t="n">
        <v>3</v>
      </c>
      <c r="G11" s="11" t="n">
        <f aca="false">F11*C9</f>
        <v>247.5</v>
      </c>
      <c r="H11" s="9" t="n">
        <f aca="false">H$7*C9</f>
        <v>82.5</v>
      </c>
      <c r="I11" s="11" t="n">
        <f aca="false">$F11*C10</f>
        <v>222</v>
      </c>
      <c r="J11" s="9" t="n">
        <f aca="false">$J$7*C10</f>
        <v>148</v>
      </c>
      <c r="K11" s="11" t="n">
        <f aca="false">$F11*C11</f>
        <v>195</v>
      </c>
      <c r="L11" s="9" t="n">
        <f aca="false">$L$7*C11</f>
        <v>195</v>
      </c>
      <c r="M11" s="11" t="n">
        <f aca="false">$F11*C12</f>
        <v>169.285714285714</v>
      </c>
      <c r="N11" s="9" t="n">
        <f aca="false">$N$7*C12</f>
        <v>225.714285714286</v>
      </c>
      <c r="O11" s="11" t="n">
        <f aca="false">$F11*C13</f>
        <v>150</v>
      </c>
      <c r="P11" s="9" t="n">
        <f aca="false">$P$7*C13</f>
        <v>250</v>
      </c>
      <c r="Q11" s="11" t="n">
        <f aca="false">$F11*C14</f>
        <v>130</v>
      </c>
      <c r="R11" s="9" t="n">
        <f aca="false">$R$7*C14</f>
        <v>260</v>
      </c>
      <c r="S11" s="11" t="n">
        <f aca="false">$F11*C15</f>
        <v>114</v>
      </c>
      <c r="T11" s="9" t="n">
        <f aca="false">$T$7*C15</f>
        <v>266</v>
      </c>
      <c r="U11" s="11" t="n">
        <f aca="false">$F11*C16</f>
        <v>99.5454545454545</v>
      </c>
      <c r="V11" s="9" t="n">
        <f aca="false">$V$7*C16</f>
        <v>265.454545454545</v>
      </c>
      <c r="W11" s="11" t="n">
        <f aca="false">$F11*C17</f>
        <v>87.5</v>
      </c>
      <c r="X11" s="9" t="n">
        <f aca="false">$X$7*C17</f>
        <v>262.5</v>
      </c>
      <c r="Y11" s="12"/>
    </row>
    <row r="12" customFormat="false" ht="15.75" hidden="false" customHeight="false" outlineLevel="0" collapsed="false">
      <c r="A12" s="4" t="n">
        <v>7</v>
      </c>
      <c r="B12" s="4" t="n">
        <v>395</v>
      </c>
      <c r="C12" s="9" t="n">
        <f aca="false">B12/A12</f>
        <v>56.4285714285714</v>
      </c>
      <c r="D12" s="9" t="n">
        <f aca="false">B12-B11</f>
        <v>5</v>
      </c>
      <c r="E12" s="13" t="s">
        <v>14</v>
      </c>
      <c r="F12" s="10" t="n">
        <v>4</v>
      </c>
      <c r="G12" s="11" t="n">
        <f aca="false">F12*C10</f>
        <v>296</v>
      </c>
      <c r="H12" s="9" t="n">
        <f aca="false">H$7*C10</f>
        <v>74</v>
      </c>
      <c r="I12" s="11" t="n">
        <f aca="false">$F12*C11</f>
        <v>260</v>
      </c>
      <c r="J12" s="9" t="n">
        <f aca="false">$J$7*C11</f>
        <v>130</v>
      </c>
      <c r="K12" s="11" t="n">
        <f aca="false">$F12*C12</f>
        <v>225.714285714286</v>
      </c>
      <c r="L12" s="9" t="n">
        <f aca="false">$L$7*C12</f>
        <v>169.285714285714</v>
      </c>
      <c r="M12" s="14" t="n">
        <f aca="false">$F12*C13</f>
        <v>200</v>
      </c>
      <c r="N12" s="15" t="n">
        <f aca="false">$N$7*C13</f>
        <v>200</v>
      </c>
      <c r="O12" s="11" t="n">
        <f aca="false">$F12*C14</f>
        <v>173.333333333333</v>
      </c>
      <c r="P12" s="9" t="n">
        <f aca="false">$P$7*C14</f>
        <v>216.666666666667</v>
      </c>
      <c r="Q12" s="11" t="n">
        <f aca="false">$F12*C15</f>
        <v>152</v>
      </c>
      <c r="R12" s="9" t="n">
        <f aca="false">$R$7*C15</f>
        <v>228</v>
      </c>
      <c r="S12" s="11" t="n">
        <f aca="false">$F12*C16</f>
        <v>132.727272727273</v>
      </c>
      <c r="T12" s="9" t="n">
        <f aca="false">$T$7*C16</f>
        <v>232.272727272727</v>
      </c>
      <c r="U12" s="11" t="n">
        <f aca="false">$F12*C17</f>
        <v>116.666666666667</v>
      </c>
      <c r="V12" s="9" t="n">
        <f aca="false">$V$7*C17</f>
        <v>233.333333333333</v>
      </c>
      <c r="W12" s="11" t="n">
        <f aca="false">$F12*C18</f>
        <v>103.076923076923</v>
      </c>
      <c r="X12" s="9" t="n">
        <f aca="false">$X$7*C18</f>
        <v>231.923076923077</v>
      </c>
      <c r="Y12" s="12"/>
    </row>
    <row r="13" customFormat="false" ht="15.75" hidden="false" customHeight="false" outlineLevel="0" collapsed="false">
      <c r="A13" s="4" t="n">
        <v>8</v>
      </c>
      <c r="B13" s="4" t="n">
        <v>400</v>
      </c>
      <c r="C13" s="9" t="n">
        <f aca="false">B13/A13</f>
        <v>50</v>
      </c>
      <c r="D13" s="9" t="n">
        <f aca="false">B13-B12</f>
        <v>5</v>
      </c>
      <c r="E13" s="13" t="s">
        <v>15</v>
      </c>
      <c r="F13" s="10" t="n">
        <v>5</v>
      </c>
      <c r="G13" s="11" t="n">
        <f aca="false">F13*C11</f>
        <v>325</v>
      </c>
      <c r="H13" s="9" t="n">
        <f aca="false">H$7*C11</f>
        <v>65</v>
      </c>
      <c r="I13" s="11" t="n">
        <f aca="false">$F13*C12</f>
        <v>282.142857142857</v>
      </c>
      <c r="J13" s="9" t="n">
        <f aca="false">$J$7*C12</f>
        <v>112.857142857143</v>
      </c>
      <c r="K13" s="11" t="n">
        <f aca="false">$F13*C13</f>
        <v>250</v>
      </c>
      <c r="L13" s="9" t="n">
        <f aca="false">$L$7*C13</f>
        <v>150</v>
      </c>
      <c r="M13" s="11" t="n">
        <f aca="false">$F13*C14</f>
        <v>216.666666666667</v>
      </c>
      <c r="N13" s="9" t="n">
        <f aca="false">$N$7*C14</f>
        <v>173.333333333333</v>
      </c>
      <c r="O13" s="11" t="n">
        <f aca="false">$F13*C15</f>
        <v>190</v>
      </c>
      <c r="P13" s="9" t="n">
        <f aca="false">$P$7*C15</f>
        <v>190</v>
      </c>
      <c r="Q13" s="11" t="n">
        <f aca="false">$F13*C16</f>
        <v>165.909090909091</v>
      </c>
      <c r="R13" s="9" t="n">
        <f aca="false">$R$7*C16</f>
        <v>199.090909090909</v>
      </c>
      <c r="S13" s="11" t="n">
        <f aca="false">$F13*C17</f>
        <v>145.833333333333</v>
      </c>
      <c r="T13" s="9" t="n">
        <f aca="false">$T$7*C17</f>
        <v>204.166666666667</v>
      </c>
      <c r="U13" s="11" t="n">
        <f aca="false">$F13*C18</f>
        <v>128.846153846154</v>
      </c>
      <c r="V13" s="9" t="n">
        <f aca="false">$V$7*C18</f>
        <v>206.153846153846</v>
      </c>
      <c r="W13" s="11" t="n">
        <f aca="false">$F13*C19</f>
        <v>112.5</v>
      </c>
      <c r="X13" s="9" t="n">
        <f aca="false">$X$7*C19</f>
        <v>202.5</v>
      </c>
      <c r="Y13" s="12"/>
    </row>
    <row r="14" customFormat="false" ht="15.75" hidden="false" customHeight="false" outlineLevel="0" collapsed="false">
      <c r="A14" s="4" t="n">
        <v>9</v>
      </c>
      <c r="B14" s="4" t="n">
        <v>390</v>
      </c>
      <c r="C14" s="9" t="n">
        <f aca="false">B14/A14</f>
        <v>43.3333333333333</v>
      </c>
      <c r="D14" s="9" t="n">
        <f aca="false">B14-B13</f>
        <v>-10</v>
      </c>
      <c r="F14" s="10" t="n">
        <v>6</v>
      </c>
      <c r="G14" s="11" t="n">
        <f aca="false">F14*C12</f>
        <v>338.571428571429</v>
      </c>
      <c r="H14" s="9" t="n">
        <f aca="false">H$7*C12</f>
        <v>56.4285714285714</v>
      </c>
      <c r="I14" s="11" t="n">
        <f aca="false">$F14*C13</f>
        <v>300</v>
      </c>
      <c r="J14" s="9" t="n">
        <f aca="false">$J$7*C13</f>
        <v>100</v>
      </c>
      <c r="K14" s="11" t="n">
        <f aca="false">$F14*C14</f>
        <v>260</v>
      </c>
      <c r="L14" s="9" t="n">
        <f aca="false">$L$7*C14</f>
        <v>130</v>
      </c>
      <c r="M14" s="11" t="n">
        <f aca="false">$F14*C15</f>
        <v>228</v>
      </c>
      <c r="N14" s="9" t="n">
        <f aca="false">$N$7*C15</f>
        <v>152</v>
      </c>
      <c r="O14" s="11" t="n">
        <f aca="false">$F14*C16</f>
        <v>199.090909090909</v>
      </c>
      <c r="P14" s="9" t="n">
        <f aca="false">$P$7*C16</f>
        <v>165.909090909091</v>
      </c>
      <c r="Q14" s="11" t="n">
        <f aca="false">$F14*C17</f>
        <v>175</v>
      </c>
      <c r="R14" s="9" t="n">
        <f aca="false">$R$7*C17</f>
        <v>175</v>
      </c>
      <c r="S14" s="11" t="n">
        <f aca="false">$F14*C18</f>
        <v>154.615384615385</v>
      </c>
      <c r="T14" s="9" t="n">
        <f aca="false">$T$7*C18</f>
        <v>180.384615384615</v>
      </c>
      <c r="U14" s="11" t="n">
        <f aca="false">$F14*C19</f>
        <v>135</v>
      </c>
      <c r="V14" s="9" t="n">
        <f aca="false">$V$7*C19</f>
        <v>180</v>
      </c>
      <c r="W14" s="11" t="n">
        <f aca="false">$F14*C20</f>
        <v>116</v>
      </c>
      <c r="X14" s="9" t="n">
        <f aca="false">$X$7*C20</f>
        <v>174</v>
      </c>
      <c r="Y14" s="12"/>
    </row>
    <row r="15" customFormat="false" ht="15.75" hidden="false" customHeight="false" outlineLevel="0" collapsed="false">
      <c r="A15" s="4" t="n">
        <v>10</v>
      </c>
      <c r="B15" s="4" t="n">
        <v>380</v>
      </c>
      <c r="C15" s="9" t="n">
        <f aca="false">B15/A15</f>
        <v>38</v>
      </c>
      <c r="D15" s="9" t="n">
        <f aca="false">B15-B14</f>
        <v>-10</v>
      </c>
      <c r="F15" s="10" t="n">
        <v>7</v>
      </c>
      <c r="G15" s="11" t="n">
        <f aca="false">F15*C13</f>
        <v>350</v>
      </c>
      <c r="H15" s="9" t="n">
        <f aca="false">H$7*C13</f>
        <v>50</v>
      </c>
      <c r="I15" s="11" t="n">
        <f aca="false">$F15*C14</f>
        <v>303.333333333333</v>
      </c>
      <c r="J15" s="9" t="n">
        <f aca="false">$J$7*C14</f>
        <v>86.6666666666667</v>
      </c>
      <c r="K15" s="11" t="n">
        <f aca="false">$F15*C15</f>
        <v>266</v>
      </c>
      <c r="L15" s="9" t="n">
        <f aca="false">$L$7*C15</f>
        <v>114</v>
      </c>
      <c r="M15" s="11" t="n">
        <f aca="false">$F15*C16</f>
        <v>232.272727272727</v>
      </c>
      <c r="N15" s="9" t="n">
        <f aca="false">$N$7*C16</f>
        <v>132.727272727273</v>
      </c>
      <c r="O15" s="11" t="n">
        <f aca="false">$F15*C17</f>
        <v>204.166666666667</v>
      </c>
      <c r="P15" s="9" t="n">
        <f aca="false">$P$7*C17</f>
        <v>145.833333333333</v>
      </c>
      <c r="Q15" s="11" t="n">
        <f aca="false">$F15*C18</f>
        <v>180.384615384615</v>
      </c>
      <c r="R15" s="9" t="n">
        <f aca="false">$R$7*C18</f>
        <v>154.615384615385</v>
      </c>
      <c r="S15" s="16" t="n">
        <f aca="false">$F15*C19</f>
        <v>157.5</v>
      </c>
      <c r="T15" s="17" t="n">
        <f aca="false">$T$7*C19</f>
        <v>157.5</v>
      </c>
      <c r="U15" s="11" t="n">
        <f aca="false">$F15*C20</f>
        <v>135.333333333333</v>
      </c>
      <c r="V15" s="9" t="n">
        <f aca="false">$V$7*C20</f>
        <v>154.666666666667</v>
      </c>
      <c r="W15" s="11" t="n">
        <f aca="false">$F15*C21</f>
        <v>105</v>
      </c>
      <c r="X15" s="9" t="n">
        <f aca="false">$X$7*C21</f>
        <v>135</v>
      </c>
      <c r="Y15" s="12"/>
    </row>
    <row r="16" customFormat="false" ht="15.75" hidden="false" customHeight="false" outlineLevel="0" collapsed="false">
      <c r="A16" s="4" t="n">
        <v>11</v>
      </c>
      <c r="B16" s="4" t="n">
        <v>365</v>
      </c>
      <c r="C16" s="9" t="n">
        <f aca="false">B16/A16</f>
        <v>33.1818181818182</v>
      </c>
      <c r="D16" s="9" t="n">
        <f aca="false">B16-B15</f>
        <v>-15</v>
      </c>
      <c r="F16" s="10" t="n">
        <v>8</v>
      </c>
      <c r="G16" s="11" t="n">
        <f aca="false">F16*C14</f>
        <v>346.666666666667</v>
      </c>
      <c r="H16" s="9" t="n">
        <f aca="false">H$7*C14</f>
        <v>43.3333333333333</v>
      </c>
      <c r="I16" s="11" t="n">
        <f aca="false">$F16*C15</f>
        <v>304</v>
      </c>
      <c r="J16" s="9" t="n">
        <f aca="false">$J$7*C15</f>
        <v>76</v>
      </c>
      <c r="K16" s="11" t="n">
        <f aca="false">$F16*C16</f>
        <v>265.454545454545</v>
      </c>
      <c r="L16" s="9" t="n">
        <f aca="false">$L$7*C16</f>
        <v>99.5454545454545</v>
      </c>
      <c r="M16" s="11" t="n">
        <f aca="false">$F16*C17</f>
        <v>233.333333333333</v>
      </c>
      <c r="N16" s="9" t="n">
        <f aca="false">$N$7*C17</f>
        <v>116.666666666667</v>
      </c>
      <c r="O16" s="11" t="n">
        <f aca="false">$F16*C18</f>
        <v>206.153846153846</v>
      </c>
      <c r="P16" s="9" t="n">
        <f aca="false">$P$7*C18</f>
        <v>128.846153846154</v>
      </c>
      <c r="Q16" s="11" t="n">
        <f aca="false">$F16*C19</f>
        <v>180</v>
      </c>
      <c r="R16" s="9" t="n">
        <f aca="false">$R$7*C19</f>
        <v>135</v>
      </c>
      <c r="S16" s="11" t="n">
        <f aca="false">$F16*C20</f>
        <v>154.666666666667</v>
      </c>
      <c r="T16" s="9" t="n">
        <f aca="false">$T$7*C20</f>
        <v>135.333333333333</v>
      </c>
      <c r="U16" s="11" t="n">
        <f aca="false">$F16*C21</f>
        <v>120</v>
      </c>
      <c r="V16" s="9" t="n">
        <f aca="false">$V$7*C21</f>
        <v>120</v>
      </c>
      <c r="W16" s="11" t="n">
        <f aca="false">$F16*C22</f>
        <v>70.5882352941177</v>
      </c>
      <c r="X16" s="9" t="n">
        <f aca="false">$X$7*C22</f>
        <v>79.4117647058824</v>
      </c>
      <c r="Y16" s="12"/>
    </row>
    <row r="17" customFormat="false" ht="15.75" hidden="false" customHeight="false" outlineLevel="0" collapsed="false">
      <c r="A17" s="4" t="n">
        <v>12</v>
      </c>
      <c r="B17" s="4" t="n">
        <v>350</v>
      </c>
      <c r="C17" s="9" t="n">
        <f aca="false">B17/A17</f>
        <v>29.1666666666667</v>
      </c>
      <c r="D17" s="9" t="n">
        <f aca="false">B17-B16</f>
        <v>-15</v>
      </c>
      <c r="F17" s="10" t="n">
        <v>9</v>
      </c>
      <c r="G17" s="11" t="n">
        <f aca="false">F17*C15</f>
        <v>342</v>
      </c>
      <c r="H17" s="9" t="n">
        <f aca="false">H$7*C15</f>
        <v>38</v>
      </c>
      <c r="I17" s="11" t="n">
        <f aca="false">$F17*C16</f>
        <v>298.636363636364</v>
      </c>
      <c r="J17" s="9" t="n">
        <f aca="false">$J$7*C16</f>
        <v>66.3636363636364</v>
      </c>
      <c r="K17" s="11" t="n">
        <f aca="false">$F17*C17</f>
        <v>262.5</v>
      </c>
      <c r="L17" s="9" t="n">
        <f aca="false">$L$7*C17</f>
        <v>87.5</v>
      </c>
      <c r="M17" s="11" t="n">
        <f aca="false">$F17*C18</f>
        <v>231.923076923077</v>
      </c>
      <c r="N17" s="9" t="n">
        <f aca="false">$N$7*C18</f>
        <v>103.076923076923</v>
      </c>
      <c r="O17" s="11" t="n">
        <f aca="false">$F17*C19</f>
        <v>202.5</v>
      </c>
      <c r="P17" s="9" t="n">
        <f aca="false">$P$7*C19</f>
        <v>112.5</v>
      </c>
      <c r="Q17" s="11" t="n">
        <f aca="false">$F17*C20</f>
        <v>174</v>
      </c>
      <c r="R17" s="9" t="n">
        <f aca="false">$R$7*C20</f>
        <v>116</v>
      </c>
      <c r="S17" s="11" t="n">
        <f aca="false">$F17*C21</f>
        <v>135</v>
      </c>
      <c r="T17" s="9" t="n">
        <f aca="false">$T$7*C21</f>
        <v>105</v>
      </c>
      <c r="U17" s="11" t="n">
        <f aca="false">$F17*C22</f>
        <v>79.4117647058824</v>
      </c>
      <c r="V17" s="9" t="n">
        <f aca="false">$V$7*C22</f>
        <v>70.5882352941177</v>
      </c>
      <c r="W17" s="11" t="n">
        <f aca="false">$F17*C23</f>
        <v>0</v>
      </c>
      <c r="X17" s="9" t="n">
        <f aca="false">$X$7*C23</f>
        <v>0</v>
      </c>
      <c r="Y17" s="12"/>
    </row>
    <row r="18" customFormat="false" ht="15" hidden="false" customHeight="false" outlineLevel="0" collapsed="false">
      <c r="A18" s="4" t="n">
        <v>13</v>
      </c>
      <c r="B18" s="4" t="n">
        <v>335</v>
      </c>
      <c r="C18" s="9" t="n">
        <f aca="false">B18/A18</f>
        <v>25.7692307692308</v>
      </c>
      <c r="D18" s="9" t="n">
        <f aca="false">B18-B17</f>
        <v>-15</v>
      </c>
    </row>
    <row r="19" customFormat="false" ht="15" hidden="false" customHeight="false" outlineLevel="0" collapsed="false">
      <c r="A19" s="4" t="n">
        <v>14</v>
      </c>
      <c r="B19" s="4" t="n">
        <v>315</v>
      </c>
      <c r="C19" s="9" t="n">
        <f aca="false">B19/A19</f>
        <v>22.5</v>
      </c>
      <c r="D19" s="9" t="n">
        <f aca="false">B19-B18</f>
        <v>-20</v>
      </c>
    </row>
    <row r="20" customFormat="false" ht="15" hidden="false" customHeight="false" outlineLevel="0" collapsed="false">
      <c r="A20" s="4" t="n">
        <v>15</v>
      </c>
      <c r="B20" s="4" t="n">
        <v>290</v>
      </c>
      <c r="C20" s="9" t="n">
        <f aca="false">B20/A20</f>
        <v>19.3333333333333</v>
      </c>
      <c r="D20" s="9" t="n">
        <f aca="false">B20-B19</f>
        <v>-25</v>
      </c>
    </row>
    <row r="21" customFormat="false" ht="15" hidden="false" customHeight="false" outlineLevel="0" collapsed="false">
      <c r="A21" s="4" t="n">
        <v>16</v>
      </c>
      <c r="B21" s="4" t="n">
        <v>240</v>
      </c>
      <c r="C21" s="9" t="n">
        <f aca="false">B21/A21</f>
        <v>15</v>
      </c>
      <c r="D21" s="9" t="n">
        <f aca="false">B21-B20</f>
        <v>-50</v>
      </c>
    </row>
    <row r="22" customFormat="false" ht="15" hidden="false" customHeight="false" outlineLevel="0" collapsed="false">
      <c r="A22" s="4" t="n">
        <v>17</v>
      </c>
      <c r="B22" s="4" t="n">
        <v>150</v>
      </c>
      <c r="C22" s="9" t="n">
        <f aca="false">B22/A22</f>
        <v>8.82352941176471</v>
      </c>
      <c r="D22" s="9" t="n">
        <f aca="false">B22-B21</f>
        <v>-90</v>
      </c>
      <c r="P22" s="18"/>
    </row>
    <row r="23" customFormat="false" ht="15" hidden="false" customHeight="false" outlineLevel="0" collapsed="false">
      <c r="A23" s="4" t="n">
        <v>18</v>
      </c>
      <c r="B23" s="4" t="n">
        <v>0</v>
      </c>
      <c r="C23" s="9" t="n">
        <f aca="false">B23/A23</f>
        <v>0</v>
      </c>
      <c r="D23" s="9" t="n">
        <f aca="false">B23-B22</f>
        <v>-150</v>
      </c>
    </row>
    <row r="27" customFormat="false" ht="15" hidden="false" customHeight="false" outlineLevel="0" collapsed="false">
      <c r="N27" s="18"/>
    </row>
  </sheetData>
  <mergeCells count="15">
    <mergeCell ref="A3:D3"/>
    <mergeCell ref="A4:B4"/>
    <mergeCell ref="C4:D4"/>
    <mergeCell ref="G5:R5"/>
    <mergeCell ref="G6:R6"/>
    <mergeCell ref="H7:I7"/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